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tar max Loading Graph" sheetId="1" state="visible" r:id="rId2"/>
  </sheets>
  <definedNames>
    <definedName function="false" hidden="false" localSheetId="0" name="_xlnm.Print_Titles" vbProcedure="false">'SportStar max Loading Graph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Refer to the Aircraft Operating Instructions, Section 6. for your plane empty weight and C.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6</xdr:row>
                <xdr:rowOff>5</xdr:rowOff>
              </xdr:from>
              <xdr:to>
                <xdr:col>5</xdr:col>
                <xdr:colOff>83</xdr:colOff>
                <xdr:row>9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behind Datum - Wing leading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Refer to the Aircraft Operating Instructions, Section 6. for your plane empty weight and C.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3</xdr:rowOff>
              </xdr:from>
              <xdr:to>
                <xdr:col>9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r>
      <rPr>
        <b val="true"/>
        <sz val="16"/>
        <color rgb="FFFF0000"/>
        <rFont val="Arial CE"/>
        <family val="0"/>
        <charset val="238"/>
      </rPr>
      <t xml:space="preserve">Sport</t>
    </r>
    <r>
      <rPr>
        <b val="true"/>
        <sz val="16"/>
        <color rgb="FF0000FF"/>
        <rFont val="Arial CE"/>
        <family val="0"/>
        <charset val="238"/>
      </rPr>
      <t xml:space="preserve">Star</t>
    </r>
    <r>
      <rPr>
        <b val="true"/>
        <sz val="14"/>
        <rFont val="Arial CE"/>
        <family val="2"/>
        <charset val="238"/>
      </rPr>
      <t xml:space="preserve"> </t>
    </r>
    <r>
      <rPr>
        <b val="true"/>
        <vertAlign val="superscript"/>
        <sz val="14"/>
        <color rgb="FFFF9900"/>
        <rFont val="Arial CE"/>
        <family val="0"/>
        <charset val="238"/>
      </rPr>
      <t xml:space="preserve">MAX</t>
    </r>
    <r>
      <rPr>
        <b val="true"/>
        <sz val="14"/>
        <rFont val="Arial CE"/>
        <family val="2"/>
        <charset val="238"/>
      </rPr>
      <t xml:space="preserve"> Operational Weight and Balance Computation</t>
    </r>
  </si>
  <si>
    <t xml:space="preserve">Input data</t>
  </si>
  <si>
    <t xml:space="preserve">Aircraft Type/Model:</t>
  </si>
  <si>
    <r>
      <rPr>
        <b val="true"/>
        <sz val="10"/>
        <color rgb="FFFF0000"/>
        <rFont val="Arial CE"/>
        <family val="0"/>
        <charset val="238"/>
      </rPr>
      <t xml:space="preserve">Sport</t>
    </r>
    <r>
      <rPr>
        <b val="true"/>
        <sz val="10"/>
        <color rgb="FF0000FF"/>
        <rFont val="Arial CE"/>
        <family val="0"/>
        <charset val="238"/>
      </rPr>
      <t xml:space="preserve">Star</t>
    </r>
    <r>
      <rPr>
        <b val="true"/>
        <sz val="10"/>
        <rFont val="Arial CE"/>
        <family val="0"/>
        <charset val="238"/>
      </rPr>
      <t xml:space="preserve"> </t>
    </r>
    <r>
      <rPr>
        <b val="true"/>
        <vertAlign val="superscript"/>
        <sz val="10"/>
        <color rgb="FFFF9900"/>
        <rFont val="Arial CE"/>
        <family val="0"/>
        <charset val="238"/>
      </rPr>
      <t xml:space="preserve">MAX</t>
    </r>
  </si>
  <si>
    <t xml:space="preserve">Airplane:</t>
  </si>
  <si>
    <t xml:space="preserve">N24AV</t>
  </si>
  <si>
    <t xml:space="preserve">rev 6 October 2020</t>
  </si>
  <si>
    <t xml:space="preserve">Item</t>
  </si>
  <si>
    <t xml:space="preserve">Load Weight (lb)</t>
  </si>
  <si>
    <t xml:space="preserve">Arm (in)</t>
  </si>
  <si>
    <t xml:space="preserve">Moment (inch pounds)</t>
  </si>
  <si>
    <t xml:space="preserve">Empty CG</t>
  </si>
  <si>
    <t xml:space="preserve">Airplane (BEW)</t>
  </si>
  <si>
    <r>
      <rPr>
        <sz val="10"/>
        <rFont val="Arial CE"/>
        <family val="0"/>
        <charset val="238"/>
      </rPr>
      <t xml:space="preserve">Crew (</t>
    </r>
    <r>
      <rPr>
        <sz val="10"/>
        <color rgb="FFFF0000"/>
        <rFont val="Arial CE"/>
        <family val="0"/>
      </rPr>
      <t xml:space="preserve">min. 121 lb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Baggage (</t>
    </r>
    <r>
      <rPr>
        <sz val="10"/>
        <color rgb="FFFF0000"/>
        <rFont val="Arial CE"/>
        <family val="0"/>
        <charset val="238"/>
      </rPr>
      <t xml:space="preserve">max. 55 lb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Fuel   (</t>
    </r>
    <r>
      <rPr>
        <sz val="10"/>
        <color rgb="FFFF0000"/>
        <rFont val="Arial CE"/>
        <family val="0"/>
        <charset val="238"/>
      </rPr>
      <t xml:space="preserve">max 31.2 US gal</t>
    </r>
    <r>
      <rPr>
        <sz val="10"/>
        <rFont val="Arial CE"/>
        <family val="0"/>
        <charset val="238"/>
      </rPr>
      <t xml:space="preserve">)</t>
    </r>
  </si>
  <si>
    <t xml:space="preserve">TOW:</t>
  </si>
  <si>
    <t xml:space="preserve">Total Moment:</t>
  </si>
  <si>
    <t xml:space="preserve">CG position:</t>
  </si>
  <si>
    <t xml:space="preserve">% MAC:</t>
  </si>
  <si>
    <t xml:space="preserve">CREW</t>
  </si>
  <si>
    <t xml:space="preserve">BAGGAGE</t>
  </si>
  <si>
    <t xml:space="preserve">FUEL</t>
  </si>
  <si>
    <t xml:space="preserve">Weight
(lb)</t>
  </si>
  <si>
    <t xml:space="preserve">Moment/100 (lb-in)</t>
  </si>
  <si>
    <t xml:space="preserve">Weight (lb)</t>
  </si>
  <si>
    <t xml:space="preserve">Quantity
(USGal)</t>
  </si>
  <si>
    <t xml:space="preserve">Moment/100
(lb-in)</t>
  </si>
  <si>
    <t xml:space="preserve">Crew line</t>
  </si>
  <si>
    <t xml:space="preserve">Baggage line</t>
  </si>
  <si>
    <t xml:space="preserve">Fuel line kg.m</t>
  </si>
  <si>
    <t xml:space="preserve">Fuel line liters</t>
  </si>
  <si>
    <t xml:space="preserve">No.</t>
  </si>
  <si>
    <t xml:space="preserve">CG (%MAC)</t>
  </si>
  <si>
    <t xml:space="preserve">CG (in)</t>
  </si>
  <si>
    <t xml:space="preserve">Moment 
(lb-in)</t>
  </si>
  <si>
    <t xml:space="preserve">Weight-Moment Line</t>
  </si>
  <si>
    <t xml:space="preserve">Weight-CG Li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###0.0&quot; lb-in&quot;;###0.0&quot; lb-in&quot;"/>
    <numFmt numFmtId="168" formatCode="###0.0&quot; %MAC&quot;;###0.0&quot; %MAC&quot;"/>
    <numFmt numFmtId="169" formatCode="0.000"/>
    <numFmt numFmtId="170" formatCode="###0&quot; lb&quot;;###0&quot; lb&quot;"/>
    <numFmt numFmtId="171" formatCode="General"/>
    <numFmt numFmtId="172" formatCode="###0.0&quot; USGAL&quot;;###0.0&quot; USGAL&quot;"/>
    <numFmt numFmtId="173" formatCode="###0&quot; ltr.&quot;;###0&quot; ltr.&quot;"/>
    <numFmt numFmtId="174" formatCode="0.00000"/>
    <numFmt numFmtId="175" formatCode="###0&quot; lb-in&quot;;###0&quot; lb-in&quot;"/>
    <numFmt numFmtId="176" formatCode="###0.00&quot; in&quot;;###0.00&quot; in&quot;"/>
    <numFmt numFmtId="17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vertAlign val="superscript"/>
      <sz val="14"/>
      <color rgb="FFFF99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color rgb="FFFF9900"/>
      <name val="Arial CE"/>
      <family val="0"/>
      <charset val="238"/>
    </font>
    <font>
      <b val="true"/>
      <sz val="10"/>
      <name val="Arial CE"/>
      <family val="0"/>
    </font>
    <font>
      <sz val="10"/>
      <color rgb="FFFF0000"/>
      <name val="Arial CE"/>
      <family val="0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80000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.75"/>
      <color rgb="FFFF0000"/>
      <name val="Arial CE"/>
      <family val="2"/>
    </font>
    <font>
      <b val="true"/>
      <sz val="11.75"/>
      <color rgb="FF0000FF"/>
      <name val="Arial CE"/>
      <family val="2"/>
    </font>
    <font>
      <b val="true"/>
      <sz val="11.75"/>
      <color rgb="FF000000"/>
      <name val="Arial CE"/>
      <family val="2"/>
    </font>
    <font>
      <b val="true"/>
      <vertAlign val="superscript"/>
      <sz val="11.75"/>
      <color rgb="FFFF9900"/>
      <name val="Arial CE"/>
      <family val="2"/>
    </font>
    <font>
      <sz val="8"/>
      <color rgb="FF000000"/>
      <name val="Arial CE"/>
      <family val="2"/>
    </font>
    <font>
      <b val="true"/>
      <sz val="9.75"/>
      <color rgb="FF000000"/>
      <name val="Arial CE"/>
      <family val="2"/>
    </font>
    <font>
      <sz val="14.75"/>
      <color rgb="FF000000"/>
      <name val="Arial CE"/>
      <family val="2"/>
    </font>
    <font>
      <sz val="8"/>
      <color rgb="FF0000FF"/>
      <name val="Arial CE"/>
      <family val="2"/>
    </font>
    <font>
      <b val="true"/>
      <sz val="9.5"/>
      <color rgb="FF0000FF"/>
      <name val="Arial CE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FF99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ff0000"/>
                </a:solidFill>
                <a:latin typeface="Arial CE"/>
              </a:rPr>
              <a:t>SportStar MAX Loading Graph</a:t>
            </a:r>
          </a:p>
        </c:rich>
      </c:tx>
      <c:layout>
        <c:manualLayout>
          <c:xMode val="edge"/>
          <c:yMode val="edge"/>
          <c:x val="0.336940409131337"/>
          <c:y val="0.0230424429191764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8284415456073"/>
          <c:y val="0.0819442498949433"/>
          <c:w val="0.919359620515861"/>
          <c:h val="0.891511416164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portStar max Loading Graph'!$B$14</c:f>
              <c:strCache>
                <c:ptCount val="1"/>
                <c:pt idx="0">
                  <c:v>CREW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16:$C$36</c:f>
              <c:numCache>
                <c:formatCode>General</c:formatCode>
                <c:ptCount val="21"/>
                <c:pt idx="0">
                  <c:v>0</c:v>
                </c:pt>
                <c:pt idx="1">
                  <c:v>5.3625</c:v>
                </c:pt>
                <c:pt idx="2">
                  <c:v>10.725</c:v>
                </c:pt>
                <c:pt idx="3">
                  <c:v>16.0875</c:v>
                </c:pt>
                <c:pt idx="4">
                  <c:v>21.45</c:v>
                </c:pt>
                <c:pt idx="5">
                  <c:v>26.8125</c:v>
                </c:pt>
                <c:pt idx="6">
                  <c:v>32.175</c:v>
                </c:pt>
                <c:pt idx="7">
                  <c:v>37.5375</c:v>
                </c:pt>
                <c:pt idx="8">
                  <c:v>42.9</c:v>
                </c:pt>
                <c:pt idx="9">
                  <c:v>48.2625</c:v>
                </c:pt>
                <c:pt idx="10">
                  <c:v>53.625</c:v>
                </c:pt>
                <c:pt idx="11">
                  <c:v>58.9875</c:v>
                </c:pt>
                <c:pt idx="12">
                  <c:v>64.35</c:v>
                </c:pt>
                <c:pt idx="13">
                  <c:v>69.7125</c:v>
                </c:pt>
                <c:pt idx="14">
                  <c:v>75.075</c:v>
                </c:pt>
                <c:pt idx="15">
                  <c:v>80.4375</c:v>
                </c:pt>
                <c:pt idx="16">
                  <c:v>85.8</c:v>
                </c:pt>
                <c:pt idx="17">
                  <c:v>91.1625</c:v>
                </c:pt>
                <c:pt idx="18">
                  <c:v>96.525</c:v>
                </c:pt>
                <c:pt idx="19">
                  <c:v>101.8875</c:v>
                </c:pt>
                <c:pt idx="20">
                  <c:v>107.25</c:v>
                </c:pt>
              </c:numCache>
            </c:numRef>
          </c:xVal>
          <c:yVal>
            <c:numRef>
              <c:f>'SportStar max Loading Graph'!$B$16:$B$36</c:f>
              <c:numCache>
                <c:formatCode>General</c:formatCode>
                <c:ptCount val="2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ortStar max Loading Graph'!$D$14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E$16:$E$22</c:f>
              <c:numCache>
                <c:formatCode>General</c:formatCode>
                <c:ptCount val="7"/>
                <c:pt idx="0">
                  <c:v>0</c:v>
                </c:pt>
                <c:pt idx="1">
                  <c:v>4.26484</c:v>
                </c:pt>
                <c:pt idx="2">
                  <c:v>8.52968</c:v>
                </c:pt>
                <c:pt idx="3">
                  <c:v>12.79452</c:v>
                </c:pt>
                <c:pt idx="4">
                  <c:v>17.05936</c:v>
                </c:pt>
                <c:pt idx="5">
                  <c:v>21.3242</c:v>
                </c:pt>
                <c:pt idx="6">
                  <c:v>23.45662</c:v>
                </c:pt>
              </c:numCache>
            </c:numRef>
          </c:xVal>
          <c:yVal>
            <c:numRef>
              <c:f>'SportStar max Loading Graph'!$D$16:$D$22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ortStar max Loading Graph'!$H$15</c:f>
              <c:strCache>
                <c:ptCount val="1"/>
                <c:pt idx="0">
                  <c:v>Moment/100
(lb-i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H$16:$H$32</c:f>
              <c:numCache>
                <c:formatCode>General</c:formatCode>
                <c:ptCount val="17"/>
                <c:pt idx="0">
                  <c:v>0</c:v>
                </c:pt>
                <c:pt idx="1">
                  <c:v>3.21517011833513</c:v>
                </c:pt>
                <c:pt idx="2">
                  <c:v>6.43034023667025</c:v>
                </c:pt>
                <c:pt idx="3">
                  <c:v>9.64551035500538</c:v>
                </c:pt>
                <c:pt idx="4">
                  <c:v>12.8606804733405</c:v>
                </c:pt>
                <c:pt idx="5">
                  <c:v>16.0758505916756</c:v>
                </c:pt>
                <c:pt idx="6">
                  <c:v>19.2910207100108</c:v>
                </c:pt>
                <c:pt idx="7">
                  <c:v>22.5061908283459</c:v>
                </c:pt>
                <c:pt idx="8">
                  <c:v>25.721360946681</c:v>
                </c:pt>
                <c:pt idx="9">
                  <c:v>28.9365310650161</c:v>
                </c:pt>
                <c:pt idx="10">
                  <c:v>32.1517011833513</c:v>
                </c:pt>
                <c:pt idx="11">
                  <c:v>35.3668713016864</c:v>
                </c:pt>
                <c:pt idx="12">
                  <c:v>38.5820414200215</c:v>
                </c:pt>
                <c:pt idx="13">
                  <c:v>41.7972115383566</c:v>
                </c:pt>
                <c:pt idx="14">
                  <c:v>45.0123816566918</c:v>
                </c:pt>
                <c:pt idx="15">
                  <c:v>48.2275517750269</c:v>
                </c:pt>
                <c:pt idx="16">
                  <c:v>51.442721893362</c:v>
                </c:pt>
              </c:numCache>
            </c:numRef>
          </c:xVal>
          <c:yVal>
            <c:numRef>
              <c:f>'SportStar max Loading Graph'!$G$16:$G$32</c:f>
              <c:numCache>
                <c:formatCode>General</c:formatCode>
                <c:ptCount val="17"/>
                <c:pt idx="0">
                  <c:v>0</c:v>
                </c:pt>
                <c:pt idx="1">
                  <c:v>12.017382301613</c:v>
                </c:pt>
                <c:pt idx="2">
                  <c:v>24.0347646032259</c:v>
                </c:pt>
                <c:pt idx="3">
                  <c:v>36.0521469048389</c:v>
                </c:pt>
                <c:pt idx="4">
                  <c:v>48.0695292064518</c:v>
                </c:pt>
                <c:pt idx="5">
                  <c:v>60.0869115080648</c:v>
                </c:pt>
                <c:pt idx="6">
                  <c:v>72.1042938096778</c:v>
                </c:pt>
                <c:pt idx="7">
                  <c:v>84.1216761112907</c:v>
                </c:pt>
                <c:pt idx="8">
                  <c:v>96.1390584129037</c:v>
                </c:pt>
                <c:pt idx="9">
                  <c:v>108.156440714517</c:v>
                </c:pt>
                <c:pt idx="10">
                  <c:v>120.17382301613</c:v>
                </c:pt>
                <c:pt idx="11">
                  <c:v>132.191205317743</c:v>
                </c:pt>
                <c:pt idx="12">
                  <c:v>144.208587619356</c:v>
                </c:pt>
                <c:pt idx="13">
                  <c:v>156.225969920968</c:v>
                </c:pt>
                <c:pt idx="14">
                  <c:v>168.243352222581</c:v>
                </c:pt>
                <c:pt idx="15">
                  <c:v>180.260734524194</c:v>
                </c:pt>
                <c:pt idx="16">
                  <c:v>192.278116825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"</c:f>
              <c:strCache>
                <c:ptCount val="1"/>
                <c:pt idx="0">
                  <c:v>Cre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F$8</c:f>
              <c:numCache>
                <c:formatCode>General</c:formatCode>
                <c:ptCount val="1"/>
                <c:pt idx="0">
                  <c:v>6435</c:v>
                </c:pt>
              </c:numCache>
            </c:numRef>
          </c:xVal>
          <c:yVal>
            <c:numRef>
              <c:f>'SportStar max Loading Graph'!$C$8</c:f>
              <c:numCache>
                <c:formatCode>General</c:formatCode>
                <c:ptCount val="1"/>
                <c:pt idx="0">
                  <c:v>3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rew line"</c:f>
              <c:strCache>
                <c:ptCount val="1"/>
                <c:pt idx="0">
                  <c:v>Crew lin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39:$E$39</c:f>
              <c:numCache>
                <c:formatCode>General</c:formatCode>
                <c:ptCount val="3"/>
                <c:pt idx="0">
                  <c:v>0</c:v>
                </c:pt>
                <c:pt idx="1">
                  <c:v>6435</c:v>
                </c:pt>
                <c:pt idx="2">
                  <c:v>6435</c:v>
                </c:pt>
              </c:numCache>
            </c:numRef>
          </c:xVal>
          <c:yVal>
            <c:numRef>
              <c:f>'SportStar max Loading Graph'!$C$40:$E$40</c:f>
              <c:numCache>
                <c:formatCode>General</c:formatCode>
                <c:ptCount val="3"/>
                <c:pt idx="0">
                  <c:v>300</c:v>
                </c:pt>
                <c:pt idx="1">
                  <c:v>30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F$9</c:f>
              <c:numCache>
                <c:formatCode>General</c:formatCode>
                <c:ptCount val="1"/>
                <c:pt idx="0">
                  <c:v>2345.662</c:v>
                </c:pt>
              </c:numCache>
            </c:numRef>
          </c:xVal>
          <c:yVal>
            <c:numRef>
              <c:f>'SportStar max Loading Graph'!$C$9:$D$9</c:f>
              <c:numCache>
                <c:formatCode>General</c:formatCode>
                <c:ptCount val="2"/>
                <c:pt idx="0">
                  <c:v>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aggage line"</c:f>
              <c:strCache>
                <c:ptCount val="1"/>
                <c:pt idx="0">
                  <c:v>Baggage li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41:$E$41</c:f>
              <c:numCache>
                <c:formatCode>General</c:formatCode>
                <c:ptCount val="3"/>
                <c:pt idx="0">
                  <c:v>0</c:v>
                </c:pt>
                <c:pt idx="1">
                  <c:v>2345.662</c:v>
                </c:pt>
                <c:pt idx="2">
                  <c:v>2345.662</c:v>
                </c:pt>
              </c:numCache>
            </c:numRef>
          </c:xVal>
          <c:yVal>
            <c:numRef>
              <c:f>'SportStar max Loading Graph'!$C$42:$E$42</c:f>
              <c:numCache>
                <c:formatCode>General</c:formatCode>
                <c:ptCount val="3"/>
                <c:pt idx="0">
                  <c:v>55</c:v>
                </c:pt>
                <c:pt idx="1">
                  <c:v>55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uel line lb-in"</c:f>
              <c:strCache>
                <c:ptCount val="1"/>
                <c:pt idx="0">
                  <c:v>Fuel line lb-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43:$E$43</c:f>
              <c:numCache>
                <c:formatCode>General</c:formatCode>
                <c:ptCount val="3"/>
                <c:pt idx="0">
                  <c:v>0</c:v>
                </c:pt>
                <c:pt idx="1">
                  <c:v>5015.6653846028</c:v>
                </c:pt>
                <c:pt idx="2">
                  <c:v>5015.6653846028</c:v>
                </c:pt>
              </c:numCache>
            </c:numRef>
          </c:xVal>
          <c:yVal>
            <c:numRef>
              <c:f>'SportStar max Loading Graph'!$C$44:$E$44</c:f>
              <c:numCache>
                <c:formatCode>General</c:formatCode>
                <c:ptCount val="3"/>
                <c:pt idx="0">
                  <c:v>187.471163905162</c:v>
                </c:pt>
                <c:pt idx="1">
                  <c:v>187.471163905162</c:v>
                </c:pt>
                <c:pt idx="2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uel line USGAL"</c:f>
              <c:strCache>
                <c:ptCount val="1"/>
                <c:pt idx="0">
                  <c:v>Fuel line USG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45:$D$45</c:f>
              <c:numCache>
                <c:formatCode>General</c:formatCode>
                <c:ptCount val="2"/>
                <c:pt idx="0">
                  <c:v>5015.6653846028</c:v>
                </c:pt>
                <c:pt idx="1">
                  <c:v>115</c:v>
                </c:pt>
              </c:numCache>
            </c:numRef>
          </c:xVal>
          <c:yVal>
            <c:numRef>
              <c:f>'SportStar max Loading Graph'!$C$46:$D$46</c:f>
              <c:numCache>
                <c:formatCode>General</c:formatCode>
                <c:ptCount val="2"/>
                <c:pt idx="0">
                  <c:v>187.471163905162</c:v>
                </c:pt>
                <c:pt idx="1">
                  <c:v>187.471163905162</c:v>
                </c:pt>
              </c:numCache>
            </c:numRef>
          </c:yVal>
          <c:smooth val="0"/>
        </c:ser>
        <c:axId val="4326042"/>
        <c:axId val="47057061"/>
      </c:scatterChart>
      <c:scatterChart>
        <c:scatterStyle val="lineMarker"/>
        <c:varyColors val="0"/>
        <c:ser>
          <c:idx val="9"/>
          <c:order val="9"/>
          <c:tx>
            <c:strRef>
              <c:f>'SportStar max Loading Graph'!$F$14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H$16:$H$32</c:f>
              <c:numCache>
                <c:formatCode>General</c:formatCode>
                <c:ptCount val="17"/>
                <c:pt idx="0">
                  <c:v>0</c:v>
                </c:pt>
                <c:pt idx="1">
                  <c:v>3.21517011833513</c:v>
                </c:pt>
                <c:pt idx="2">
                  <c:v>6.43034023667025</c:v>
                </c:pt>
                <c:pt idx="3">
                  <c:v>9.64551035500538</c:v>
                </c:pt>
                <c:pt idx="4">
                  <c:v>12.8606804733405</c:v>
                </c:pt>
                <c:pt idx="5">
                  <c:v>16.0758505916756</c:v>
                </c:pt>
                <c:pt idx="6">
                  <c:v>19.2910207100108</c:v>
                </c:pt>
                <c:pt idx="7">
                  <c:v>22.5061908283459</c:v>
                </c:pt>
                <c:pt idx="8">
                  <c:v>25.721360946681</c:v>
                </c:pt>
                <c:pt idx="9">
                  <c:v>28.9365310650161</c:v>
                </c:pt>
                <c:pt idx="10">
                  <c:v>32.1517011833513</c:v>
                </c:pt>
                <c:pt idx="11">
                  <c:v>35.3668713016864</c:v>
                </c:pt>
                <c:pt idx="12">
                  <c:v>38.5820414200215</c:v>
                </c:pt>
                <c:pt idx="13">
                  <c:v>41.7972115383566</c:v>
                </c:pt>
                <c:pt idx="14">
                  <c:v>45.0123816566918</c:v>
                </c:pt>
                <c:pt idx="15">
                  <c:v>48.2275517750269</c:v>
                </c:pt>
                <c:pt idx="16">
                  <c:v>51.442721893362</c:v>
                </c:pt>
              </c:numCache>
            </c:numRef>
          </c:xVal>
          <c:yVal>
            <c:numRef>
              <c:f>'SportStar max Loading Graph'!$F$16:$F$32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F$10</c:f>
              <c:numCache>
                <c:formatCode>General</c:formatCode>
                <c:ptCount val="1"/>
                <c:pt idx="0">
                  <c:v>5015.6653846028</c:v>
                </c:pt>
              </c:numCache>
            </c:numRef>
          </c:xVal>
          <c:yVal>
            <c:numRef>
              <c:f>'SportStar max Loading Graph'!$C$10</c:f>
              <c:numCache>
                <c:formatCode>General</c:formatCode>
                <c:ptCount val="1"/>
                <c:pt idx="0">
                  <c:v>31.2</c:v>
                </c:pt>
              </c:numCache>
            </c:numRef>
          </c:yVal>
          <c:smooth val="0"/>
        </c:ser>
        <c:axId val="11264571"/>
        <c:axId val="52672618"/>
      </c:scatterChart>
      <c:valAx>
        <c:axId val="4326042"/>
        <c:scaling>
          <c:orientation val="minMax"/>
          <c:max val="1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Load Moment / 100 (lb-in)</a:t>
                </a:r>
              </a:p>
            </c:rich>
          </c:tx>
          <c:layout>
            <c:manualLayout>
              <c:xMode val="edge"/>
              <c:yMode val="edge"/>
              <c:x val="0.388872418223145"/>
              <c:y val="0.940607928281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57061"/>
        <c:crossesAt val="0"/>
        <c:crossBetween val="midCat"/>
        <c:majorUnit val="5"/>
      </c:valAx>
      <c:valAx>
        <c:axId val="470570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Load Weight (lb)</a:t>
                </a:r>
              </a:p>
            </c:rich>
          </c:tx>
          <c:layout>
            <c:manualLayout>
              <c:xMode val="edge"/>
              <c:yMode val="edge"/>
              <c:x val="0.012402411305465"/>
              <c:y val="0.205631040762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6042"/>
        <c:crossesAt val="0"/>
        <c:crossBetween val="midCat"/>
        <c:majorUnit val="20"/>
        <c:minorUnit val="10"/>
      </c:valAx>
      <c:valAx>
        <c:axId val="1126457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72618"/>
        <c:crossBetween val="midCat"/>
      </c:valAx>
      <c:valAx>
        <c:axId val="52672618"/>
        <c:scaling>
          <c:orientation val="minMax"/>
          <c:max val="8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Arial CE"/>
                  </a:rPr>
                  <a:t>Fuel quantity (USGAL) </a:t>
                </a:r>
              </a:p>
            </c:rich>
          </c:tx>
          <c:layout>
            <c:manualLayout>
              <c:xMode val="edge"/>
              <c:yMode val="edge"/>
              <c:x val="0.956220970451626"/>
              <c:y val="0.337582294438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11264571"/>
        <c:crosses val="max"/>
        <c:crossBetween val="midCat"/>
        <c:majorUnit val="5"/>
      </c:valAx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SportStar MAX
 CG Moment Envelope</a:t>
            </a:r>
          </a:p>
        </c:rich>
      </c:tx>
      <c:layout>
        <c:manualLayout>
          <c:xMode val="edge"/>
          <c:yMode val="edge"/>
          <c:x val="0.375447194315119"/>
          <c:y val="0.021099699573814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0169076206812"/>
          <c:y val="0.0896387899112695"/>
          <c:w val="0.944082332761578"/>
          <c:h val="0.853909033745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portStar max Loading Graph'!$E$62</c:f>
              <c:strCache>
                <c:ptCount val="1"/>
                <c:pt idx="0">
                  <c:v>Weight
(lb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F$63:$F$71</c:f>
              <c:numCache>
                <c:formatCode>General</c:formatCode>
                <c:ptCount val="9"/>
                <c:pt idx="0">
                  <c:v>79.9212624</c:v>
                </c:pt>
                <c:pt idx="1">
                  <c:v>149.88681582</c:v>
                </c:pt>
                <c:pt idx="2">
                  <c:v>196.18110864</c:v>
                </c:pt>
                <c:pt idx="3">
                  <c:v>220.8661488</c:v>
                </c:pt>
                <c:pt idx="4">
                  <c:v>185.89567524</c:v>
                </c:pt>
                <c:pt idx="5">
                  <c:v>174.7539426</c:v>
                </c:pt>
                <c:pt idx="6">
                  <c:v>124.1633898</c:v>
                </c:pt>
                <c:pt idx="7">
                  <c:v>100.700790624</c:v>
                </c:pt>
                <c:pt idx="8">
                  <c:v>79.9212624</c:v>
                </c:pt>
              </c:numCache>
            </c:numRef>
          </c:xVal>
          <c:yVal>
            <c:numRef>
              <c:f>'SportStar max Loading Graph'!$E$63:$E$71</c:f>
              <c:numCache>
                <c:formatCode>General</c:formatCode>
                <c:ptCount val="9"/>
                <c:pt idx="0">
                  <c:v>812</c:v>
                </c:pt>
                <c:pt idx="1">
                  <c:v>1145</c:v>
                </c:pt>
                <c:pt idx="2">
                  <c:v>1320</c:v>
                </c:pt>
                <c:pt idx="3">
                  <c:v>1320</c:v>
                </c:pt>
                <c:pt idx="4">
                  <c:v>1111</c:v>
                </c:pt>
                <c:pt idx="5">
                  <c:v>1060</c:v>
                </c:pt>
                <c:pt idx="6">
                  <c:v>870</c:v>
                </c:pt>
                <c:pt idx="7">
                  <c:v>812</c:v>
                </c:pt>
                <c:pt idx="8">
                  <c:v>8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73:$E$73</c:f>
              <c:numCache>
                <c:formatCode>General</c:formatCode>
                <c:ptCount val="3"/>
                <c:pt idx="0">
                  <c:v>0</c:v>
                </c:pt>
                <c:pt idx="1">
                  <c:v>21318.4273846028</c:v>
                </c:pt>
                <c:pt idx="2">
                  <c:v>21318.4273846028</c:v>
                </c:pt>
              </c:numCache>
            </c:numRef>
          </c:xVal>
          <c:yVal>
            <c:numRef>
              <c:f>'SportStar max Loading Graph'!$C$74:$E$74</c:f>
              <c:numCache>
                <c:formatCode>General</c:formatCode>
                <c:ptCount val="3"/>
                <c:pt idx="0">
                  <c:v>1319.57116390516</c:v>
                </c:pt>
                <c:pt idx="1">
                  <c:v>1319.57116390516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ortStar max Loading Graph'!$E$4</c:f>
              <c:strCache>
                <c:ptCount val="1"/>
                <c:pt idx="0">
                  <c:v>N24A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F$11</c:f>
              <c:numCache>
                <c:formatCode>General</c:formatCode>
                <c:ptCount val="1"/>
                <c:pt idx="0">
                  <c:v>21318.4273846028</c:v>
                </c:pt>
              </c:numCache>
            </c:numRef>
          </c:xVal>
          <c:yVal>
            <c:numRef>
              <c:f>'SportStar max Loading Graph'!$D$11</c:f>
              <c:numCache>
                <c:formatCode>General</c:formatCode>
                <c:ptCount val="1"/>
                <c:pt idx="0">
                  <c:v>1319.57116390516</c:v>
                </c:pt>
              </c:numCache>
            </c:numRef>
          </c:yVal>
          <c:smooth val="0"/>
        </c:ser>
        <c:axId val="10311432"/>
        <c:axId val="8337774"/>
      </c:scatterChart>
      <c:valAx>
        <c:axId val="10311432"/>
        <c:scaling>
          <c:orientation val="minMax"/>
          <c:max val="220"/>
          <c:min val="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aded Airplane Moment / 100 (lb-in)</a:t>
                </a:r>
              </a:p>
            </c:rich>
          </c:tx>
          <c:layout>
            <c:manualLayout>
              <c:xMode val="edge"/>
              <c:yMode val="edge"/>
              <c:x val="0.329282038716001"/>
              <c:y val="0.930692377558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774"/>
        <c:crossesAt val="700"/>
        <c:crossBetween val="midCat"/>
        <c:majorUnit val="10"/>
        <c:minorUnit val="5"/>
      </c:valAx>
      <c:valAx>
        <c:axId val="8337774"/>
        <c:scaling>
          <c:orientation val="minMax"/>
          <c:max val="1330"/>
          <c:min val="8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aded Airplane Weight (lb)</a:t>
                </a:r>
              </a:p>
            </c:rich>
          </c:tx>
          <c:layout>
            <c:manualLayout>
              <c:xMode val="edge"/>
              <c:yMode val="edge"/>
              <c:x val="0.0122518990443519"/>
              <c:y val="-0.05470551247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432"/>
        <c:crossesAt val="50"/>
        <c:crossBetween val="midCat"/>
        <c:majorUnit val="20"/>
        <c:minorUnit val="10"/>
      </c:valAx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SportStar MAX 
Operational Weight and CG Envelope</a:t>
            </a:r>
          </a:p>
        </c:rich>
      </c:tx>
      <c:layout>
        <c:manualLayout>
          <c:xMode val="edge"/>
          <c:yMode val="edge"/>
          <c:x val="0.115167851016908"/>
          <c:y val="0.063022866703848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3903455035531"/>
          <c:y val="0.0174288901282766"/>
          <c:w val="0.948493016417545"/>
          <c:h val="0.769241494701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portStar max Loading Graph'!$D$62</c:f>
              <c:strCache>
                <c:ptCount val="1"/>
                <c:pt idx="0">
                  <c:v>CG (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D$63:$D$71</c:f>
              <c:numCache>
                <c:formatCode>General</c:formatCode>
                <c:ptCount val="9"/>
                <c:pt idx="0">
                  <c:v>9.84252</c:v>
                </c:pt>
                <c:pt idx="1">
                  <c:v>13.0905516</c:v>
                </c:pt>
                <c:pt idx="2">
                  <c:v>14.8622052</c:v>
                </c:pt>
                <c:pt idx="3">
                  <c:v>16.732284</c:v>
                </c:pt>
                <c:pt idx="4">
                  <c:v>16.732284</c:v>
                </c:pt>
                <c:pt idx="5">
                  <c:v>16.486221</c:v>
                </c:pt>
                <c:pt idx="6">
                  <c:v>14.271654</c:v>
                </c:pt>
                <c:pt idx="7">
                  <c:v>12.4015752</c:v>
                </c:pt>
                <c:pt idx="8">
                  <c:v>9.84252</c:v>
                </c:pt>
              </c:numCache>
            </c:numRef>
          </c:xVal>
          <c:yVal>
            <c:numRef>
              <c:f>'SportStar max Loading Graph'!$E$63:$E$71</c:f>
              <c:numCache>
                <c:formatCode>General</c:formatCode>
                <c:ptCount val="9"/>
                <c:pt idx="0">
                  <c:v>812</c:v>
                </c:pt>
                <c:pt idx="1">
                  <c:v>1145</c:v>
                </c:pt>
                <c:pt idx="2">
                  <c:v>1320</c:v>
                </c:pt>
                <c:pt idx="3">
                  <c:v>1320</c:v>
                </c:pt>
                <c:pt idx="4">
                  <c:v>1111</c:v>
                </c:pt>
                <c:pt idx="5">
                  <c:v>1060</c:v>
                </c:pt>
                <c:pt idx="6">
                  <c:v>870</c:v>
                </c:pt>
                <c:pt idx="7">
                  <c:v>812</c:v>
                </c:pt>
                <c:pt idx="8">
                  <c:v>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ortStar max Loading Graph'!$B$76</c:f>
              <c:strCache>
                <c:ptCount val="1"/>
                <c:pt idx="0">
                  <c:v>Weight-CG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C$76:$E$76</c:f>
              <c:numCache>
                <c:formatCode>General</c:formatCode>
                <c:ptCount val="3"/>
                <c:pt idx="0">
                  <c:v>0</c:v>
                </c:pt>
                <c:pt idx="1">
                  <c:v>16.1555723311751</c:v>
                </c:pt>
                <c:pt idx="2">
                  <c:v>16.1555723311751</c:v>
                </c:pt>
              </c:numCache>
            </c:numRef>
          </c:xVal>
          <c:yVal>
            <c:numRef>
              <c:f>'SportStar max Loading Graph'!$C$77:$E$77</c:f>
              <c:numCache>
                <c:formatCode>General</c:formatCode>
                <c:ptCount val="3"/>
                <c:pt idx="0">
                  <c:v>1319.57116390516</c:v>
                </c:pt>
                <c:pt idx="1">
                  <c:v>1319.57116390516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ortStar max Loading Graph'!$E$4</c:f>
              <c:strCache>
                <c:ptCount val="1"/>
                <c:pt idx="0">
                  <c:v>N24A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rtStar max Loading Graph'!$D$76</c:f>
              <c:numCache>
                <c:formatCode>General</c:formatCode>
                <c:ptCount val="1"/>
                <c:pt idx="0">
                  <c:v>16.1555723311751</c:v>
                </c:pt>
              </c:numCache>
            </c:numRef>
          </c:xVal>
          <c:yVal>
            <c:numRef>
              <c:f>'SportStar max Loading Graph'!$D$77</c:f>
              <c:numCache>
                <c:formatCode>General</c:formatCode>
                <c:ptCount val="1"/>
                <c:pt idx="0">
                  <c:v>1319.57116390516</c:v>
                </c:pt>
              </c:numCache>
            </c:numRef>
          </c:yVal>
          <c:smooth val="0"/>
        </c:ser>
        <c:axId val="55559682"/>
        <c:axId val="48491926"/>
      </c:scatterChart>
      <c:valAx>
        <c:axId val="55559682"/>
        <c:scaling>
          <c:orientation val="minMax"/>
          <c:min val="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aded Airplane CG position 
(inches aft of datum)</a:t>
                </a:r>
              </a:p>
            </c:rich>
          </c:tx>
          <c:layout>
            <c:manualLayout>
              <c:xMode val="edge"/>
              <c:yMode val="edge"/>
              <c:x val="0.254692477333987"/>
              <c:y val="0.71207473508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1926"/>
        <c:crossesAt val="700"/>
        <c:crossBetween val="midCat"/>
        <c:majorUnit val="3.2434070574491"/>
        <c:minorUnit val="3.2434070574491"/>
      </c:valAx>
      <c:valAx>
        <c:axId val="48491926"/>
        <c:scaling>
          <c:orientation val="minMax"/>
          <c:max val="1330"/>
          <c:min val="8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oaded Airplane Weight (lb)</a:t>
                </a:r>
              </a:p>
            </c:rich>
          </c:tx>
          <c:layout>
            <c:manualLayout>
              <c:xMode val="edge"/>
              <c:yMode val="edge"/>
              <c:x val="0.0230335702033815"/>
              <c:y val="-0.168920803123257"/>
            </c:manualLayout>
          </c:layout>
          <c:overlay val="0"/>
          <c:spPr>
            <a:noFill/>
            <a:ln w="0">
              <a:noFill/>
            </a:ln>
          </c:spPr>
        </c:title>
        <c:numFmt formatCode="###0&quot; lb&quot;;###0&quot; lb&quot;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9682"/>
        <c:crossesAt val="18"/>
        <c:crossBetween val="midCat"/>
        <c:majorUnit val="20"/>
        <c:minorUnit val="10"/>
      </c:valAx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968760</xdr:rowOff>
    </xdr:from>
    <xdr:to>
      <xdr:col>7</xdr:col>
      <xdr:colOff>785520</xdr:colOff>
      <xdr:row>63</xdr:row>
      <xdr:rowOff>114480</xdr:rowOff>
    </xdr:to>
    <xdr:graphicFrame>
      <xdr:nvGraphicFramePr>
        <xdr:cNvPr id="0" name="Chart 1"/>
        <xdr:cNvGraphicFramePr/>
      </xdr:nvGraphicFramePr>
      <xdr:xfrm>
        <a:off x="10080" y="7188480"/>
        <a:ext cx="7285320" cy="51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95400</xdr:rowOff>
    </xdr:from>
    <xdr:to>
      <xdr:col>8</xdr:col>
      <xdr:colOff>20520</xdr:colOff>
      <xdr:row>95</xdr:row>
      <xdr:rowOff>66240</xdr:rowOff>
    </xdr:to>
    <xdr:graphicFrame>
      <xdr:nvGraphicFramePr>
        <xdr:cNvPr id="2" name="Chart 2"/>
        <xdr:cNvGraphicFramePr/>
      </xdr:nvGraphicFramePr>
      <xdr:xfrm>
        <a:off x="10080" y="12309120"/>
        <a:ext cx="7345440" cy="51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66960</xdr:rowOff>
    </xdr:from>
    <xdr:to>
      <xdr:col>8</xdr:col>
      <xdr:colOff>10440</xdr:colOff>
      <xdr:row>37</xdr:row>
      <xdr:rowOff>982440</xdr:rowOff>
    </xdr:to>
    <xdr:graphicFrame>
      <xdr:nvGraphicFramePr>
        <xdr:cNvPr id="3" name="Chart 5"/>
        <xdr:cNvGraphicFramePr/>
      </xdr:nvGraphicFramePr>
      <xdr:xfrm>
        <a:off x="0" y="2038680"/>
        <a:ext cx="7345440" cy="51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976183417334</cdr:x>
      <cdr:y>0.0939907550077042</cdr:y>
    </cdr:from>
    <cdr:to>
      <cdr:x>0.962990414072537</cdr:x>
      <cdr:y>0.593500490264743</cdr:y>
    </cdr:to>
    <cdr:sp>
      <cdr:nvSpPr>
        <cdr:cNvPr id="1" name="Rectangle 1"/>
        <cdr:cNvSpPr/>
      </cdr:nvSpPr>
      <cdr:spPr>
        <a:xfrm>
          <a:off x="6841080" y="483120"/>
          <a:ext cx="174960" cy="2567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14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0" min="10" style="0" width="13.7"/>
    <col collapsed="false" customWidth="true" hidden="false" outlineLevel="0" max="11" min="11" style="0" width="7.7"/>
    <col collapsed="false" customWidth="true" hidden="false" outlineLevel="0" max="12" min="12" style="0" width="13.7"/>
  </cols>
  <sheetData>
    <row r="1" customFormat="false" ht="21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s="5" customFormat="true" ht="12.7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6" t="s">
        <v>6</v>
      </c>
      <c r="G4" s="1"/>
      <c r="H4" s="1"/>
      <c r="I4" s="1"/>
    </row>
    <row r="5" customFormat="false" ht="2.25" hidden="false" customHeight="true" outlineLevel="0" collapsed="false">
      <c r="A5" s="10"/>
      <c r="B5" s="11"/>
      <c r="C5" s="12"/>
      <c r="D5" s="12"/>
      <c r="E5" s="12"/>
      <c r="F5" s="1"/>
      <c r="G5" s="1"/>
      <c r="H5" s="1"/>
      <c r="I5" s="1"/>
    </row>
    <row r="6" customFormat="false" ht="12.75" hidden="false" customHeight="false" outlineLevel="0" collapsed="false">
      <c r="A6" s="1"/>
      <c r="B6" s="13" t="s">
        <v>7</v>
      </c>
      <c r="C6" s="14" t="s">
        <v>8</v>
      </c>
      <c r="D6" s="14"/>
      <c r="E6" s="14" t="s">
        <v>9</v>
      </c>
      <c r="F6" s="15" t="s">
        <v>10</v>
      </c>
      <c r="G6" s="14" t="s">
        <v>11</v>
      </c>
      <c r="H6" s="1"/>
      <c r="I6" s="1"/>
    </row>
    <row r="7" customFormat="false" ht="12.75" hidden="false" customHeight="false" outlineLevel="0" collapsed="false">
      <c r="A7" s="1"/>
      <c r="B7" s="6" t="s">
        <v>12</v>
      </c>
      <c r="C7" s="16" t="n">
        <v>777.1</v>
      </c>
      <c r="D7" s="16"/>
      <c r="E7" s="17" t="n">
        <f aca="false">F7/C7</f>
        <v>9.67970660146699</v>
      </c>
      <c r="F7" s="18" t="n">
        <v>7522.1</v>
      </c>
      <c r="G7" s="19" t="n">
        <v>20.3</v>
      </c>
      <c r="H7" s="20"/>
      <c r="I7" s="1"/>
    </row>
    <row r="8" customFormat="false" ht="12.75" hidden="false" customHeight="false" outlineLevel="0" collapsed="false">
      <c r="A8" s="1"/>
      <c r="B8" s="6" t="s">
        <v>13</v>
      </c>
      <c r="C8" s="21" t="n">
        <v>300</v>
      </c>
      <c r="D8" s="21"/>
      <c r="E8" s="22" t="n">
        <v>21.45</v>
      </c>
      <c r="F8" s="18" t="n">
        <f aca="false">IF(C8="","",C8*E8)</f>
        <v>6435</v>
      </c>
      <c r="G8" s="23" t="str">
        <f aca="false">IF(C8&lt;121,"Minimum crew 121 lb!","")</f>
        <v/>
      </c>
      <c r="H8" s="20"/>
      <c r="I8" s="1"/>
    </row>
    <row r="9" customFormat="false" ht="12.75" hidden="false" customHeight="false" outlineLevel="0" collapsed="false">
      <c r="A9" s="1"/>
      <c r="B9" s="6" t="s">
        <v>14</v>
      </c>
      <c r="C9" s="21" t="n">
        <v>55</v>
      </c>
      <c r="D9" s="21"/>
      <c r="E9" s="24" t="n">
        <v>42.6484</v>
      </c>
      <c r="F9" s="18" t="n">
        <f aca="false">IF(C9="","",C9*E9)</f>
        <v>2345.662</v>
      </c>
      <c r="G9" s="25" t="str">
        <f aca="false">IF(C9&gt;55,"Baggage max. 55 lb !","")</f>
        <v/>
      </c>
      <c r="H9" s="20"/>
      <c r="I9" s="1"/>
    </row>
    <row r="10" customFormat="false" ht="13.5" hidden="false" customHeight="false" outlineLevel="0" collapsed="false">
      <c r="A10" s="1"/>
      <c r="B10" s="6" t="s">
        <v>15</v>
      </c>
      <c r="C10" s="26" t="n">
        <v>31.2</v>
      </c>
      <c r="D10" s="27" t="n">
        <f aca="false">C10*2.204622476*(3.785412*0.72)</f>
        <v>187.471163905162</v>
      </c>
      <c r="E10" s="28" t="n">
        <v>26.75433</v>
      </c>
      <c r="F10" s="18" t="n">
        <f aca="false">IF(C10="","",D10*E10)</f>
        <v>5015.6653846028</v>
      </c>
      <c r="G10" s="25" t="str">
        <f aca="false">IF(C10&gt;31.2,"Fuel max. 31.2 USGAL !","")</f>
        <v/>
      </c>
      <c r="H10" s="20"/>
      <c r="I10" s="1"/>
    </row>
    <row r="11" customFormat="false" ht="13.5" hidden="false" customHeight="false" outlineLevel="0" collapsed="false">
      <c r="A11" s="1"/>
      <c r="B11" s="10"/>
      <c r="C11" s="29" t="s">
        <v>16</v>
      </c>
      <c r="D11" s="30" t="n">
        <f aca="false">SUM(C7:D9)+D10</f>
        <v>1319.57116390516</v>
      </c>
      <c r="E11" s="31" t="s">
        <v>17</v>
      </c>
      <c r="F11" s="32" t="n">
        <f aca="false">SUM(F7:F10)</f>
        <v>21318.4273846028</v>
      </c>
      <c r="G11" s="25" t="str">
        <f aca="false">IF(D11&gt;1320,"MTOW 1320 lb exceeded!","")</f>
        <v/>
      </c>
      <c r="H11" s="1"/>
      <c r="I11" s="1"/>
    </row>
    <row r="12" customFormat="false" ht="13.5" hidden="false" customHeight="false" outlineLevel="0" collapsed="false">
      <c r="A12" s="1"/>
      <c r="B12" s="10"/>
      <c r="C12" s="29" t="s">
        <v>18</v>
      </c>
      <c r="D12" s="33" t="n">
        <f aca="false">F11/D11</f>
        <v>16.1555723311751</v>
      </c>
      <c r="E12" s="31" t="s">
        <v>19</v>
      </c>
      <c r="F12" s="34" t="n">
        <f aca="false">D12*100/49.2126</f>
        <v>32.828121926448</v>
      </c>
      <c r="G12" s="25" t="str">
        <f aca="false">IF(F12&lt;20,"Forward CG limit exceeded!",IF(F12&gt;34,"Aft CG limit exceeded!",IF(D11&lt;810,"Below minimum weight!","CG within limits")))</f>
        <v>CG within limits</v>
      </c>
      <c r="H12" s="1"/>
      <c r="I12" s="1"/>
    </row>
    <row r="13" customFormat="false" ht="13.5" hidden="false" customHeight="false" outlineLevel="0" collapsed="false">
      <c r="A13" s="1"/>
      <c r="B13" s="10"/>
      <c r="C13" s="35"/>
      <c r="D13" s="36"/>
      <c r="E13" s="37"/>
      <c r="F13" s="38"/>
      <c r="G13" s="1"/>
      <c r="H13" s="1"/>
      <c r="I13" s="1"/>
    </row>
    <row r="14" customFormat="false" ht="12.75" hidden="false" customHeight="false" outlineLevel="0" collapsed="false">
      <c r="A14" s="1"/>
      <c r="B14" s="39" t="s">
        <v>20</v>
      </c>
      <c r="C14" s="39"/>
      <c r="D14" s="40" t="s">
        <v>21</v>
      </c>
      <c r="E14" s="40"/>
      <c r="F14" s="41" t="s">
        <v>22</v>
      </c>
      <c r="G14" s="41"/>
      <c r="H14" s="41"/>
      <c r="I14" s="1"/>
    </row>
    <row r="15" customFormat="false" ht="25.5" hidden="false" customHeight="false" outlineLevel="0" collapsed="false">
      <c r="A15" s="1"/>
      <c r="B15" s="42" t="s">
        <v>23</v>
      </c>
      <c r="C15" s="43" t="s">
        <v>24</v>
      </c>
      <c r="D15" s="42" t="s">
        <v>25</v>
      </c>
      <c r="E15" s="44" t="s">
        <v>24</v>
      </c>
      <c r="F15" s="42" t="s">
        <v>26</v>
      </c>
      <c r="G15" s="45" t="s">
        <v>23</v>
      </c>
      <c r="H15" s="43" t="s">
        <v>27</v>
      </c>
      <c r="I15" s="1"/>
    </row>
    <row r="16" customFormat="false" ht="12.75" hidden="false" customHeight="false" outlineLevel="0" collapsed="false">
      <c r="A16" s="1"/>
      <c r="B16" s="46" t="n">
        <v>0</v>
      </c>
      <c r="C16" s="47" t="n">
        <f aca="false">B16*$E$8/100</f>
        <v>0</v>
      </c>
      <c r="D16" s="46" t="n">
        <v>0</v>
      </c>
      <c r="E16" s="48" t="n">
        <f aca="false">D16*$E$9/100</f>
        <v>0</v>
      </c>
      <c r="F16" s="49" t="n">
        <v>0</v>
      </c>
      <c r="G16" s="50" t="n">
        <f aca="false">F16*2.204622476*(3.785412*0.72)</f>
        <v>0</v>
      </c>
      <c r="H16" s="47" t="n">
        <f aca="false">G16*$E$10/100</f>
        <v>0</v>
      </c>
      <c r="I16" s="1"/>
    </row>
    <row r="17" customFormat="false" ht="12.75" hidden="false" customHeight="false" outlineLevel="0" collapsed="false">
      <c r="A17" s="1"/>
      <c r="B17" s="46" t="n">
        <v>25</v>
      </c>
      <c r="C17" s="47" t="n">
        <f aca="false">B17*$E$8/100</f>
        <v>5.3625</v>
      </c>
      <c r="D17" s="46" t="n">
        <v>10</v>
      </c>
      <c r="E17" s="48" t="n">
        <f aca="false">D17*$E$9/100</f>
        <v>4.26484</v>
      </c>
      <c r="F17" s="49" t="n">
        <v>2</v>
      </c>
      <c r="G17" s="50" t="n">
        <f aca="false">F17*2.204622476*(3.785412*0.72)</f>
        <v>12.017382301613</v>
      </c>
      <c r="H17" s="47" t="n">
        <f aca="false">G17*$E$10/100</f>
        <v>3.21517011833513</v>
      </c>
      <c r="I17" s="1"/>
    </row>
    <row r="18" customFormat="false" ht="12.75" hidden="false" customHeight="false" outlineLevel="0" collapsed="false">
      <c r="A18" s="1"/>
      <c r="B18" s="46" t="n">
        <v>50</v>
      </c>
      <c r="C18" s="47" t="n">
        <f aca="false">B18*$E$8/100</f>
        <v>10.725</v>
      </c>
      <c r="D18" s="46" t="n">
        <v>20</v>
      </c>
      <c r="E18" s="48" t="n">
        <f aca="false">D18*$E$9/100</f>
        <v>8.52968</v>
      </c>
      <c r="F18" s="49" t="n">
        <v>4</v>
      </c>
      <c r="G18" s="50" t="n">
        <f aca="false">F18*2.204622476*(3.785412*0.72)</f>
        <v>24.0347646032259</v>
      </c>
      <c r="H18" s="47" t="n">
        <f aca="false">G18*$E$10/100</f>
        <v>6.43034023667025</v>
      </c>
      <c r="I18" s="1"/>
    </row>
    <row r="19" customFormat="false" ht="12.75" hidden="false" customHeight="false" outlineLevel="0" collapsed="false">
      <c r="A19" s="1"/>
      <c r="B19" s="46" t="n">
        <v>75</v>
      </c>
      <c r="C19" s="47" t="n">
        <f aca="false">B19*$E$8/100</f>
        <v>16.0875</v>
      </c>
      <c r="D19" s="46" t="n">
        <v>30</v>
      </c>
      <c r="E19" s="48" t="n">
        <f aca="false">D19*$E$9/100</f>
        <v>12.79452</v>
      </c>
      <c r="F19" s="49" t="n">
        <v>6</v>
      </c>
      <c r="G19" s="50" t="n">
        <f aca="false">F19*2.204622476*(3.785412*0.72)</f>
        <v>36.0521469048389</v>
      </c>
      <c r="H19" s="47" t="n">
        <f aca="false">G19*$E$10/100</f>
        <v>9.64551035500538</v>
      </c>
      <c r="I19" s="1"/>
    </row>
    <row r="20" customFormat="false" ht="12.75" hidden="false" customHeight="false" outlineLevel="0" collapsed="false">
      <c r="A20" s="1"/>
      <c r="B20" s="46" t="n">
        <v>100</v>
      </c>
      <c r="C20" s="47" t="n">
        <f aca="false">B20*$E$8/100</f>
        <v>21.45</v>
      </c>
      <c r="D20" s="46" t="n">
        <v>40</v>
      </c>
      <c r="E20" s="48" t="n">
        <f aca="false">D20*$E$9/100</f>
        <v>17.05936</v>
      </c>
      <c r="F20" s="49" t="n">
        <v>8</v>
      </c>
      <c r="G20" s="50" t="n">
        <f aca="false">F20*2.204622476*(3.785412*0.72)</f>
        <v>48.0695292064518</v>
      </c>
      <c r="H20" s="47" t="n">
        <f aca="false">G20*$E$10/100</f>
        <v>12.8606804733405</v>
      </c>
      <c r="I20" s="1"/>
    </row>
    <row r="21" customFormat="false" ht="12.75" hidden="false" customHeight="false" outlineLevel="0" collapsed="false">
      <c r="A21" s="1"/>
      <c r="B21" s="46" t="n">
        <v>125</v>
      </c>
      <c r="C21" s="47" t="n">
        <f aca="false">B21*$E$8/100</f>
        <v>26.8125</v>
      </c>
      <c r="D21" s="46" t="n">
        <v>50</v>
      </c>
      <c r="E21" s="47" t="n">
        <f aca="false">D21*$E$9/100</f>
        <v>21.3242</v>
      </c>
      <c r="F21" s="49" t="n">
        <v>10</v>
      </c>
      <c r="G21" s="50" t="n">
        <f aca="false">F21*2.204622476*(3.785412*0.72)</f>
        <v>60.0869115080648</v>
      </c>
      <c r="H21" s="47" t="n">
        <f aca="false">G21*$E$10/100</f>
        <v>16.0758505916756</v>
      </c>
      <c r="I21" s="1"/>
    </row>
    <row r="22" customFormat="false" ht="13.5" hidden="false" customHeight="false" outlineLevel="0" collapsed="false">
      <c r="A22" s="1"/>
      <c r="B22" s="46" t="n">
        <v>150</v>
      </c>
      <c r="C22" s="47" t="n">
        <f aca="false">B22*$E$8/100</f>
        <v>32.175</v>
      </c>
      <c r="D22" s="51" t="n">
        <v>55</v>
      </c>
      <c r="E22" s="52" t="n">
        <f aca="false">D22*$E$9/100</f>
        <v>23.45662</v>
      </c>
      <c r="F22" s="49" t="n">
        <v>12</v>
      </c>
      <c r="G22" s="50" t="n">
        <f aca="false">F22*2.204622476*(3.785412*0.72)</f>
        <v>72.1042938096778</v>
      </c>
      <c r="H22" s="47" t="n">
        <f aca="false">G22*$E$10/100</f>
        <v>19.2910207100108</v>
      </c>
      <c r="I22" s="1"/>
    </row>
    <row r="23" customFormat="false" ht="12.75" hidden="false" customHeight="false" outlineLevel="0" collapsed="false">
      <c r="A23" s="1"/>
      <c r="B23" s="46" t="n">
        <v>175</v>
      </c>
      <c r="C23" s="47" t="n">
        <f aca="false">B23*$E$8/100</f>
        <v>37.5375</v>
      </c>
      <c r="D23" s="1"/>
      <c r="E23" s="11"/>
      <c r="F23" s="49" t="n">
        <v>14</v>
      </c>
      <c r="G23" s="50" t="n">
        <f aca="false">F23*2.204622476*(3.785412*0.72)</f>
        <v>84.1216761112907</v>
      </c>
      <c r="H23" s="47" t="n">
        <f aca="false">G23*$E$10/100</f>
        <v>22.5061908283459</v>
      </c>
      <c r="I23" s="1"/>
    </row>
    <row r="24" customFormat="false" ht="12.75" hidden="false" customHeight="false" outlineLevel="0" collapsed="false">
      <c r="A24" s="1"/>
      <c r="B24" s="46" t="n">
        <v>200</v>
      </c>
      <c r="C24" s="47" t="n">
        <f aca="false">B24*$E$8/100</f>
        <v>42.9</v>
      </c>
      <c r="D24" s="1"/>
      <c r="E24" s="11"/>
      <c r="F24" s="49" t="n">
        <v>16</v>
      </c>
      <c r="G24" s="50" t="n">
        <f aca="false">F24*2.204622476*(3.785412*0.72)</f>
        <v>96.1390584129037</v>
      </c>
      <c r="H24" s="47" t="n">
        <f aca="false">G24*$E$10/100</f>
        <v>25.721360946681</v>
      </c>
      <c r="I24" s="1"/>
    </row>
    <row r="25" customFormat="false" ht="12.75" hidden="false" customHeight="false" outlineLevel="0" collapsed="false">
      <c r="A25" s="1"/>
      <c r="B25" s="46" t="n">
        <v>225</v>
      </c>
      <c r="C25" s="47" t="n">
        <f aca="false">B25*$E$8/100</f>
        <v>48.2625</v>
      </c>
      <c r="D25" s="1"/>
      <c r="E25" s="11"/>
      <c r="F25" s="49" t="n">
        <v>18</v>
      </c>
      <c r="G25" s="50" t="n">
        <f aca="false">F25*2.204622476*(3.785412*0.72)</f>
        <v>108.156440714517</v>
      </c>
      <c r="H25" s="47" t="n">
        <f aca="false">G25*$E$10/100</f>
        <v>28.9365310650161</v>
      </c>
      <c r="I25" s="1"/>
    </row>
    <row r="26" customFormat="false" ht="12.75" hidden="false" customHeight="false" outlineLevel="0" collapsed="false">
      <c r="A26" s="1"/>
      <c r="B26" s="46" t="n">
        <v>250</v>
      </c>
      <c r="C26" s="47" t="n">
        <f aca="false">B26*$E$8/100</f>
        <v>53.625</v>
      </c>
      <c r="D26" s="1"/>
      <c r="E26" s="11"/>
      <c r="F26" s="49" t="n">
        <v>20</v>
      </c>
      <c r="G26" s="50" t="n">
        <f aca="false">F26*2.204622476*(3.785412*0.72)</f>
        <v>120.17382301613</v>
      </c>
      <c r="H26" s="47" t="n">
        <f aca="false">G26*$E$10/100</f>
        <v>32.1517011833513</v>
      </c>
      <c r="I26" s="1"/>
    </row>
    <row r="27" customFormat="false" ht="12.75" hidden="false" customHeight="false" outlineLevel="0" collapsed="false">
      <c r="A27" s="1"/>
      <c r="B27" s="46" t="n">
        <v>275</v>
      </c>
      <c r="C27" s="47" t="n">
        <f aca="false">B27*$E$8/100</f>
        <v>58.9875</v>
      </c>
      <c r="D27" s="1"/>
      <c r="E27" s="11"/>
      <c r="F27" s="49" t="n">
        <v>22</v>
      </c>
      <c r="G27" s="50" t="n">
        <f aca="false">F27*2.204622476*(3.785412*0.72)</f>
        <v>132.191205317743</v>
      </c>
      <c r="H27" s="47" t="n">
        <f aca="false">G27*$E$10/100</f>
        <v>35.3668713016864</v>
      </c>
      <c r="I27" s="1"/>
    </row>
    <row r="28" customFormat="false" ht="12.75" hidden="false" customHeight="false" outlineLevel="0" collapsed="false">
      <c r="A28" s="1"/>
      <c r="B28" s="46" t="n">
        <v>300</v>
      </c>
      <c r="C28" s="47" t="n">
        <f aca="false">B28*$E$8/100</f>
        <v>64.35</v>
      </c>
      <c r="D28" s="1"/>
      <c r="E28" s="11"/>
      <c r="F28" s="49" t="n">
        <v>24</v>
      </c>
      <c r="G28" s="50" t="n">
        <f aca="false">F28*2.204622476*(3.785412*0.72)</f>
        <v>144.208587619356</v>
      </c>
      <c r="H28" s="47" t="n">
        <f aca="false">G28*$E$10/100</f>
        <v>38.5820414200215</v>
      </c>
      <c r="I28" s="1"/>
    </row>
    <row r="29" customFormat="false" ht="12.75" hidden="false" customHeight="false" outlineLevel="0" collapsed="false">
      <c r="A29" s="1"/>
      <c r="B29" s="46" t="n">
        <v>325</v>
      </c>
      <c r="C29" s="47" t="n">
        <f aca="false">B29*$E$8/100</f>
        <v>69.7125</v>
      </c>
      <c r="D29" s="1"/>
      <c r="E29" s="11"/>
      <c r="F29" s="49" t="n">
        <v>26</v>
      </c>
      <c r="G29" s="50" t="n">
        <f aca="false">F29*2.204622476*(3.785412*0.72)</f>
        <v>156.225969920968</v>
      </c>
      <c r="H29" s="47" t="n">
        <f aca="false">G29*$E$10/100</f>
        <v>41.7972115383566</v>
      </c>
      <c r="I29" s="1"/>
    </row>
    <row r="30" customFormat="false" ht="12.75" hidden="false" customHeight="false" outlineLevel="0" collapsed="false">
      <c r="A30" s="1"/>
      <c r="B30" s="46" t="n">
        <v>350</v>
      </c>
      <c r="C30" s="47" t="n">
        <f aca="false">B30*$E$8/100</f>
        <v>75.075</v>
      </c>
      <c r="D30" s="1"/>
      <c r="E30" s="11"/>
      <c r="F30" s="49" t="n">
        <v>28</v>
      </c>
      <c r="G30" s="50" t="n">
        <f aca="false">F30*2.204622476*(3.785412*0.72)</f>
        <v>168.243352222581</v>
      </c>
      <c r="H30" s="47" t="n">
        <f aca="false">G30*$E$10/100</f>
        <v>45.0123816566918</v>
      </c>
      <c r="I30" s="1"/>
    </row>
    <row r="31" customFormat="false" ht="12.75" hidden="false" customHeight="false" outlineLevel="0" collapsed="false">
      <c r="A31" s="1"/>
      <c r="B31" s="46" t="n">
        <v>375</v>
      </c>
      <c r="C31" s="47" t="n">
        <f aca="false">B31*$E$8/100</f>
        <v>80.4375</v>
      </c>
      <c r="D31" s="1"/>
      <c r="E31" s="11"/>
      <c r="F31" s="49" t="n">
        <v>30</v>
      </c>
      <c r="G31" s="50" t="n">
        <f aca="false">F31*2.204622476*(3.785412*0.72)</f>
        <v>180.260734524194</v>
      </c>
      <c r="H31" s="47" t="n">
        <f aca="false">G31*$E$10/100</f>
        <v>48.2275517750269</v>
      </c>
      <c r="I31" s="1"/>
    </row>
    <row r="32" customFormat="false" ht="13.5" hidden="false" customHeight="false" outlineLevel="0" collapsed="false">
      <c r="A32" s="1"/>
      <c r="B32" s="46" t="n">
        <v>400</v>
      </c>
      <c r="C32" s="47" t="n">
        <f aca="false">B32*$E$8/100</f>
        <v>85.8</v>
      </c>
      <c r="D32" s="1"/>
      <c r="E32" s="11"/>
      <c r="F32" s="53" t="n">
        <v>32</v>
      </c>
      <c r="G32" s="54" t="n">
        <f aca="false">F32*2.204622476*(3.785412*0.72)</f>
        <v>192.278116825807</v>
      </c>
      <c r="H32" s="55" t="n">
        <f aca="false">G32*$E$10/100</f>
        <v>51.442721893362</v>
      </c>
      <c r="I32" s="1"/>
    </row>
    <row r="33" customFormat="false" ht="12.75" hidden="false" customHeight="false" outlineLevel="0" collapsed="false">
      <c r="A33" s="1"/>
      <c r="B33" s="46" t="n">
        <v>425</v>
      </c>
      <c r="C33" s="47" t="n">
        <f aca="false">B33*$E$8/100</f>
        <v>91.1625</v>
      </c>
      <c r="D33" s="1"/>
      <c r="E33" s="1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46" t="n">
        <v>450</v>
      </c>
      <c r="C34" s="47" t="n">
        <f aca="false">B34*$E$8/100</f>
        <v>96.525</v>
      </c>
      <c r="D34" s="1"/>
      <c r="E34" s="1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46" t="n">
        <v>475</v>
      </c>
      <c r="C35" s="47" t="n">
        <f aca="false">B35*$E$8/100</f>
        <v>101.8875</v>
      </c>
      <c r="D35" s="1"/>
      <c r="E35" s="1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56" t="n">
        <v>500</v>
      </c>
      <c r="C36" s="55" t="n">
        <f aca="false">B36*$E$8/100</f>
        <v>107.25</v>
      </c>
      <c r="D36" s="1"/>
      <c r="E36" s="1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1"/>
      <c r="C37" s="57"/>
      <c r="D37" s="1"/>
      <c r="E37" s="11"/>
      <c r="F37" s="1"/>
      <c r="G37" s="1"/>
      <c r="H37" s="1"/>
      <c r="I37" s="1"/>
    </row>
    <row r="38" customFormat="false" ht="140.45" hidden="false" customHeight="true" outlineLevel="0" collapsed="false">
      <c r="A38" s="1"/>
      <c r="B38" s="11"/>
      <c r="C38" s="57"/>
      <c r="D38" s="1"/>
      <c r="E38" s="1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58" t="s">
        <v>28</v>
      </c>
      <c r="C39" s="59" t="n">
        <v>0</v>
      </c>
      <c r="D39" s="59" t="n">
        <f aca="false">F8</f>
        <v>6435</v>
      </c>
      <c r="E39" s="59" t="n">
        <f aca="false">F8</f>
        <v>6435</v>
      </c>
      <c r="F39" s="1"/>
      <c r="G39" s="1"/>
      <c r="H39" s="1"/>
      <c r="I39" s="1"/>
    </row>
    <row r="40" customFormat="false" ht="12.75" hidden="false" customHeight="false" outlineLevel="0" collapsed="false">
      <c r="A40" s="1"/>
      <c r="B40" s="58"/>
      <c r="C40" s="59" t="n">
        <f aca="false">C8</f>
        <v>300</v>
      </c>
      <c r="D40" s="59" t="n">
        <f aca="false">C8</f>
        <v>300</v>
      </c>
      <c r="E40" s="59" t="n">
        <v>0</v>
      </c>
      <c r="F40" s="1"/>
      <c r="G40" s="1"/>
      <c r="H40" s="1"/>
      <c r="I40" s="1"/>
    </row>
    <row r="41" customFormat="false" ht="12.75" hidden="false" customHeight="false" outlineLevel="0" collapsed="false">
      <c r="A41" s="1"/>
      <c r="B41" s="58" t="s">
        <v>29</v>
      </c>
      <c r="C41" s="59" t="n">
        <v>0</v>
      </c>
      <c r="D41" s="59" t="n">
        <f aca="false">F9</f>
        <v>2345.662</v>
      </c>
      <c r="E41" s="59" t="n">
        <f aca="false">F9</f>
        <v>2345.662</v>
      </c>
      <c r="F41" s="1"/>
      <c r="G41" s="1"/>
      <c r="H41" s="1"/>
      <c r="I41" s="1"/>
    </row>
    <row r="42" customFormat="false" ht="12.75" hidden="false" customHeight="false" outlineLevel="0" collapsed="false">
      <c r="A42" s="1"/>
      <c r="B42" s="58"/>
      <c r="C42" s="59" t="n">
        <f aca="false">C9</f>
        <v>55</v>
      </c>
      <c r="D42" s="59" t="n">
        <f aca="false">C9</f>
        <v>55</v>
      </c>
      <c r="E42" s="59" t="n">
        <v>0</v>
      </c>
      <c r="F42" s="1"/>
      <c r="G42" s="1"/>
      <c r="H42" s="1"/>
      <c r="I42" s="1"/>
    </row>
    <row r="43" customFormat="false" ht="12.75" hidden="false" customHeight="false" outlineLevel="0" collapsed="false">
      <c r="A43" s="1"/>
      <c r="B43" s="58" t="s">
        <v>30</v>
      </c>
      <c r="C43" s="59" t="n">
        <v>0</v>
      </c>
      <c r="D43" s="59" t="n">
        <f aca="false">F10</f>
        <v>5015.6653846028</v>
      </c>
      <c r="E43" s="59" t="n">
        <f aca="false">F10</f>
        <v>5015.6653846028</v>
      </c>
      <c r="F43" s="1"/>
      <c r="G43" s="1"/>
      <c r="H43" s="1"/>
      <c r="I43" s="1"/>
    </row>
    <row r="44" customFormat="false" ht="12.75" hidden="false" customHeight="false" outlineLevel="0" collapsed="false">
      <c r="A44" s="1"/>
      <c r="B44" s="58"/>
      <c r="C44" s="59" t="n">
        <f aca="false">D10</f>
        <v>187.471163905162</v>
      </c>
      <c r="D44" s="59" t="n">
        <f aca="false">D10</f>
        <v>187.471163905162</v>
      </c>
      <c r="E44" s="59" t="n">
        <v>0</v>
      </c>
      <c r="F44" s="1"/>
      <c r="G44" s="1"/>
      <c r="H44" s="1"/>
      <c r="I44" s="1"/>
    </row>
    <row r="45" customFormat="false" ht="12.75" hidden="false" customHeight="false" outlineLevel="0" collapsed="false">
      <c r="A45" s="1"/>
      <c r="B45" s="58" t="s">
        <v>31</v>
      </c>
      <c r="C45" s="59" t="n">
        <f aca="false">F10</f>
        <v>5015.6653846028</v>
      </c>
      <c r="D45" s="59" t="n">
        <v>115</v>
      </c>
      <c r="E45" s="59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59" t="n">
        <f aca="false">D10</f>
        <v>187.471163905162</v>
      </c>
      <c r="D46" s="59" t="n">
        <f aca="false">D10</f>
        <v>187.471163905162</v>
      </c>
      <c r="E46" s="59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5.5" hidden="false" customHeight="false" outlineLevel="0" collapsed="false">
      <c r="A62" s="1"/>
      <c r="B62" s="60" t="s">
        <v>32</v>
      </c>
      <c r="C62" s="61" t="s">
        <v>33</v>
      </c>
      <c r="D62" s="61" t="s">
        <v>34</v>
      </c>
      <c r="E62" s="61" t="s">
        <v>23</v>
      </c>
      <c r="F62" s="61" t="s">
        <v>35</v>
      </c>
      <c r="G62" s="1"/>
      <c r="H62" s="1"/>
      <c r="I62" s="1"/>
    </row>
    <row r="63" customFormat="false" ht="12.75" hidden="false" customHeight="false" outlineLevel="0" collapsed="false">
      <c r="A63" s="1"/>
      <c r="B63" s="6" t="n">
        <v>1</v>
      </c>
      <c r="C63" s="6" t="n">
        <v>20</v>
      </c>
      <c r="D63" s="62" t="n">
        <f aca="false">49.2126/100*C63</f>
        <v>9.84252</v>
      </c>
      <c r="E63" s="6" t="n">
        <v>812</v>
      </c>
      <c r="F63" s="63" t="n">
        <f aca="false">E63*D63/100</f>
        <v>79.9212624</v>
      </c>
      <c r="G63" s="1"/>
      <c r="H63" s="1"/>
      <c r="I63" s="1"/>
    </row>
    <row r="64" customFormat="false" ht="12.75" hidden="false" customHeight="false" outlineLevel="0" collapsed="false">
      <c r="A64" s="1"/>
      <c r="B64" s="6" t="n">
        <v>2</v>
      </c>
      <c r="C64" s="6" t="n">
        <v>26.6</v>
      </c>
      <c r="D64" s="62" t="n">
        <f aca="false">49.2126/100*C64</f>
        <v>13.0905516</v>
      </c>
      <c r="E64" s="6" t="n">
        <v>1145</v>
      </c>
      <c r="F64" s="63" t="n">
        <f aca="false">E64*D64/100</f>
        <v>149.88681582</v>
      </c>
      <c r="G64" s="1"/>
      <c r="H64" s="1"/>
      <c r="I64" s="1"/>
    </row>
    <row r="65" customFormat="false" ht="12.75" hidden="false" customHeight="false" outlineLevel="0" collapsed="false">
      <c r="A65" s="1"/>
      <c r="B65" s="6" t="n">
        <v>3</v>
      </c>
      <c r="C65" s="6" t="n">
        <v>30.2</v>
      </c>
      <c r="D65" s="62" t="n">
        <f aca="false">49.2126/100*C65</f>
        <v>14.8622052</v>
      </c>
      <c r="E65" s="6" t="n">
        <v>1320</v>
      </c>
      <c r="F65" s="63" t="n">
        <f aca="false">E65*D65/100</f>
        <v>196.18110864</v>
      </c>
      <c r="G65" s="1"/>
      <c r="H65" s="1"/>
      <c r="I65" s="1"/>
    </row>
    <row r="66" customFormat="false" ht="12.75" hidden="false" customHeight="false" outlineLevel="0" collapsed="false">
      <c r="A66" s="1"/>
      <c r="B66" s="6" t="n">
        <v>4</v>
      </c>
      <c r="C66" s="6" t="n">
        <v>34</v>
      </c>
      <c r="D66" s="62" t="n">
        <f aca="false">49.2126/100*C66</f>
        <v>16.732284</v>
      </c>
      <c r="E66" s="6" t="n">
        <v>1320</v>
      </c>
      <c r="F66" s="63" t="n">
        <f aca="false">E66*D66/100</f>
        <v>220.8661488</v>
      </c>
      <c r="G66" s="1"/>
      <c r="H66" s="1"/>
      <c r="I66" s="1"/>
    </row>
    <row r="67" customFormat="false" ht="12.75" hidden="false" customHeight="false" outlineLevel="0" collapsed="false">
      <c r="A67" s="1"/>
      <c r="B67" s="6" t="n">
        <v>5</v>
      </c>
      <c r="C67" s="6" t="n">
        <v>34</v>
      </c>
      <c r="D67" s="62" t="n">
        <f aca="false">49.2126/100*C67</f>
        <v>16.732284</v>
      </c>
      <c r="E67" s="6" t="n">
        <v>1111</v>
      </c>
      <c r="F67" s="63" t="n">
        <f aca="false">E67*D67/100</f>
        <v>185.89567524</v>
      </c>
      <c r="G67" s="1"/>
      <c r="H67" s="1"/>
      <c r="I67" s="1"/>
    </row>
    <row r="68" customFormat="false" ht="12.75" hidden="false" customHeight="false" outlineLevel="0" collapsed="false">
      <c r="A68" s="1"/>
      <c r="B68" s="6" t="n">
        <v>6</v>
      </c>
      <c r="C68" s="6" t="n">
        <v>33.5</v>
      </c>
      <c r="D68" s="62" t="n">
        <f aca="false">49.2126/100*C68</f>
        <v>16.486221</v>
      </c>
      <c r="E68" s="6" t="n">
        <v>1060</v>
      </c>
      <c r="F68" s="63" t="n">
        <f aca="false">E68*D68/100</f>
        <v>174.7539426</v>
      </c>
      <c r="G68" s="1"/>
      <c r="H68" s="1"/>
      <c r="I68" s="1"/>
    </row>
    <row r="69" customFormat="false" ht="12.75" hidden="false" customHeight="false" outlineLevel="0" collapsed="false">
      <c r="A69" s="1"/>
      <c r="B69" s="6" t="n">
        <v>7</v>
      </c>
      <c r="C69" s="6" t="n">
        <v>29</v>
      </c>
      <c r="D69" s="62" t="n">
        <f aca="false">49.2126/100*C69</f>
        <v>14.271654</v>
      </c>
      <c r="E69" s="6" t="n">
        <v>870</v>
      </c>
      <c r="F69" s="63" t="n">
        <f aca="false">E69*D69/100</f>
        <v>124.1633898</v>
      </c>
      <c r="G69" s="1"/>
      <c r="H69" s="1"/>
      <c r="I69" s="1"/>
    </row>
    <row r="70" customFormat="false" ht="12.75" hidden="false" customHeight="false" outlineLevel="0" collapsed="false">
      <c r="A70" s="1"/>
      <c r="B70" s="6" t="n">
        <v>8</v>
      </c>
      <c r="C70" s="6" t="n">
        <v>25.2</v>
      </c>
      <c r="D70" s="62" t="n">
        <f aca="false">49.2126/100*C70</f>
        <v>12.4015752</v>
      </c>
      <c r="E70" s="6" t="n">
        <v>812</v>
      </c>
      <c r="F70" s="63" t="n">
        <f aca="false">E70*D70/100</f>
        <v>100.700790624</v>
      </c>
      <c r="G70" s="1"/>
      <c r="H70" s="1"/>
      <c r="I70" s="1"/>
    </row>
    <row r="71" customFormat="false" ht="12.75" hidden="false" customHeight="false" outlineLevel="0" collapsed="false">
      <c r="A71" s="1"/>
      <c r="B71" s="6" t="n">
        <v>9</v>
      </c>
      <c r="C71" s="6" t="n">
        <f aca="false">C63</f>
        <v>20</v>
      </c>
      <c r="D71" s="6" t="n">
        <f aca="false">D63</f>
        <v>9.84252</v>
      </c>
      <c r="E71" s="6" t="n">
        <f aca="false">E63</f>
        <v>812</v>
      </c>
      <c r="F71" s="6" t="n">
        <f aca="false">F63</f>
        <v>79.9212624</v>
      </c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 t="s">
        <v>36</v>
      </c>
      <c r="C73" s="64" t="n">
        <v>0</v>
      </c>
      <c r="D73" s="65" t="n">
        <f aca="false">F11</f>
        <v>21318.4273846028</v>
      </c>
      <c r="E73" s="65" t="n">
        <f aca="false">F11</f>
        <v>21318.4273846028</v>
      </c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65" t="n">
        <f aca="false">D11</f>
        <v>1319.57116390516</v>
      </c>
      <c r="D74" s="65" t="n">
        <f aca="false">D11</f>
        <v>1319.57116390516</v>
      </c>
      <c r="E74" s="65" t="n">
        <v>0</v>
      </c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 t="s">
        <v>37</v>
      </c>
      <c r="C76" s="1" t="n">
        <v>0</v>
      </c>
      <c r="D76" s="66" t="n">
        <f aca="false">D12</f>
        <v>16.1555723311751</v>
      </c>
      <c r="E76" s="66" t="n">
        <f aca="false">D76</f>
        <v>16.1555723311751</v>
      </c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67" t="n">
        <f aca="false">D11</f>
        <v>1319.57116390516</v>
      </c>
      <c r="D77" s="67" t="n">
        <f aca="false">D11</f>
        <v>1319.57116390516</v>
      </c>
      <c r="E77" s="1" t="n">
        <v>0</v>
      </c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</sheetData>
  <sheetProtection sheet="true" objects="true" scenarios="true" selectLockedCells="true"/>
  <mergeCells count="7">
    <mergeCell ref="C6:D6"/>
    <mergeCell ref="C7:D7"/>
    <mergeCell ref="C8:D8"/>
    <mergeCell ref="C9:D9"/>
    <mergeCell ref="B14:C14"/>
    <mergeCell ref="D14:E14"/>
    <mergeCell ref="F14:H14"/>
  </mergeCells>
  <conditionalFormatting sqref="F7:F10 G7 E7">
    <cfRule type="cellIs" priority="2" operator="equal" aboveAverage="0" equalAverage="0" bottom="0" percent="0" rank="0" text="" dxfId="0">
      <formula>""</formula>
    </cfRule>
  </conditionalFormatting>
  <conditionalFormatting sqref="D11:D13 F11:F13">
    <cfRule type="cellIs" priority="3" operator="equal" aboveAverage="0" equalAverage="0" bottom="0" percent="0" rank="0" text="" dxfId="1">
      <formula>0</formula>
    </cfRule>
  </conditionalFormatting>
  <conditionalFormatting sqref="G12">
    <cfRule type="cellIs" priority="4" operator="equal" aboveAverage="0" equalAverage="0" bottom="0" percent="0" rank="0" text="" dxfId="2">
      <formula>"CG within limits"</formula>
    </cfRule>
  </conditionalFormatting>
  <printOptions headings="false" gridLines="false" gridLinesSet="true" horizontalCentered="true" verticalCentered="false"/>
  <pageMargins left="0.7875" right="0.39375" top="0.511805555555556" bottom="0.827083333333333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&amp;R&amp;D
&amp;T</oddFooter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19:52Z</dcterms:created>
  <dc:creator>pjavorsky</dc:creator>
  <dc:description/>
  <dc:language>en-US</dc:language>
  <cp:lastModifiedBy>Dr SETI</cp:lastModifiedBy>
  <cp:lastPrinted>2006-11-27T12:35:56Z</cp:lastPrinted>
  <dcterms:modified xsi:type="dcterms:W3CDTF">2020-10-06T19:11:50Z</dcterms:modified>
  <cp:revision>0</cp:revision>
  <dc:subject/>
  <dc:title/>
</cp:coreProperties>
</file>